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PAÑÍA INMOBILIARIA FOMENTO TURÍSTICO DE MICHOACÁN, S.A DE C.V.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4022173.91</v>
      </c>
      <c r="D9" s="12" t="n">
        <f aca="false">SUM(D10:D16)</f>
        <v>11807286.96</v>
      </c>
      <c r="E9" s="14" t="s">
        <v>12</v>
      </c>
      <c r="F9" s="12" t="n">
        <f aca="false">SUM(F10:F18)</f>
        <v>7001269.92</v>
      </c>
      <c r="G9" s="12" t="n">
        <f aca="false">SUM(G10:G18)</f>
        <v>4040609.14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571</v>
      </c>
      <c r="E10" s="16" t="s">
        <v>14</v>
      </c>
      <c r="F10" s="12" t="n">
        <v>171253.28</v>
      </c>
      <c r="G10" s="12" t="n">
        <v>174516.15</v>
      </c>
    </row>
    <row r="11" customFormat="false" ht="13.8" hidden="false" customHeight="false" outlineLevel="0" collapsed="false">
      <c r="B11" s="15" t="s">
        <v>15</v>
      </c>
      <c r="C11" s="12" t="n">
        <v>13189.16</v>
      </c>
      <c r="D11" s="12" t="n">
        <v>0</v>
      </c>
      <c r="E11" s="16" t="s">
        <v>16</v>
      </c>
      <c r="F11" s="12" t="n">
        <v>162823.4</v>
      </c>
      <c r="G11" s="12" t="n">
        <v>0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526900.56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4008984.75</v>
      </c>
      <c r="D13" s="12" t="n">
        <v>11279815.4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667193.24</v>
      </c>
      <c r="G16" s="12" t="n">
        <v>3866092.99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45481910.14</v>
      </c>
      <c r="D17" s="12" t="n">
        <f aca="false">SUM(D18:D24)</f>
        <v>27901542.18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44673130.25</v>
      </c>
      <c r="D19" s="12" t="n">
        <v>27126065.7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808779.89</v>
      </c>
      <c r="D24" s="12" t="n">
        <v>775476.46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49504084.05</v>
      </c>
      <c r="D47" s="12" t="n">
        <f aca="false">D9+D17+D25+D31+D37+D38+D41</f>
        <v>39708829.14</v>
      </c>
      <c r="E47" s="11" t="s">
        <v>86</v>
      </c>
      <c r="F47" s="12" t="n">
        <f aca="false">F9+F19+F23+F26+F27+F31+F38+F42</f>
        <v>7001269.92</v>
      </c>
      <c r="G47" s="12" t="n">
        <f aca="false">G9+G19+G23+G26+G27+G31+G38+G42</f>
        <v>4040609.14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332955.31</v>
      </c>
      <c r="D51" s="12" t="n">
        <v>332955.31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152468296.1</v>
      </c>
      <c r="D52" s="12" t="n">
        <v>264588111.27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8359517.97</v>
      </c>
      <c r="D53" s="12" t="n">
        <v>8381675.07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4750</v>
      </c>
      <c r="D54" s="12" t="n">
        <v>4750</v>
      </c>
      <c r="E54" s="14" t="s">
        <v>98</v>
      </c>
      <c r="F54" s="12" t="n">
        <v>1000</v>
      </c>
      <c r="G54" s="12" t="n">
        <v>1000</v>
      </c>
    </row>
    <row r="55" customFormat="false" ht="13.8" hidden="false" customHeight="false" outlineLevel="0" collapsed="false">
      <c r="B55" s="13" t="s">
        <v>99</v>
      </c>
      <c r="C55" s="12" t="n">
        <v>-6773564.21</v>
      </c>
      <c r="D55" s="12" t="n">
        <v>-7988292.01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1914612.81</v>
      </c>
      <c r="D56" s="12" t="n">
        <v>877759.27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00</v>
      </c>
      <c r="G57" s="12" t="n">
        <f aca="false">SUM(G50:G55)</f>
        <v>100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002269.92</v>
      </c>
      <c r="G59" s="12" t="n">
        <f aca="false">G47+G57</f>
        <v>4041609.14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56306567.98</v>
      </c>
      <c r="D60" s="12" t="n">
        <f aca="false">SUM(D50:D58)</f>
        <v>266196958.91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205810652.03</v>
      </c>
      <c r="D62" s="12" t="n">
        <f aca="false">D47+D60</f>
        <v>305905788.05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644700</v>
      </c>
      <c r="G63" s="12" t="n">
        <f aca="false">SUM(G64:G66)</f>
        <v>264470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2644700</v>
      </c>
      <c r="G64" s="12" t="n">
        <v>264470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96163682.11</v>
      </c>
      <c r="G68" s="12" t="n">
        <f aca="false">SUM(G69:G73)</f>
        <v>299219478.91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-312344.5</v>
      </c>
      <c r="G69" s="12" t="n">
        <v>0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45720538.91</v>
      </c>
      <c r="G70" s="12" t="n">
        <v>45720538.91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150226547.7</v>
      </c>
      <c r="G71" s="12" t="n">
        <v>25297000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528940</v>
      </c>
      <c r="G72" s="12" t="n">
        <v>52894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98808382.11</v>
      </c>
      <c r="G79" s="12" t="n">
        <f aca="false">G63+G68+G75</f>
        <v>301864178.91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5810652.03</v>
      </c>
      <c r="G81" s="12" t="n">
        <f aca="false">G59+G79</f>
        <v>305905788.05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OCIO</cp:lastModifiedBy>
  <cp:lastPrinted>2016-12-20T19:33:34Z</cp:lastPrinted>
  <dcterms:modified xsi:type="dcterms:W3CDTF">2023-04-05T15:19:41Z</dcterms:modified>
  <cp:revision>0</cp:revision>
  <dc:subject/>
  <dc:title/>
</cp:coreProperties>
</file>